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No</t>
  </si>
  <si>
    <t xml:space="preserve">Proje</t>
  </si>
  <si>
    <t xml:space="preserve">Katılımcı</t>
  </si>
  <si>
    <t xml:space="preserve">Proje Teklifi</t>
  </si>
  <si>
    <t xml:space="preserve">Analiz</t>
  </si>
  <si>
    <t xml:space="preserve">Tasarım</t>
  </si>
  <si>
    <t xml:space="preserve">Gerçekleştirim</t>
  </si>
  <si>
    <t xml:space="preserve">Test</t>
  </si>
  <si>
    <t xml:space="preserve">Sunum</t>
  </si>
  <si>
    <t xml:space="preserve">Toplam</t>
  </si>
  <si>
    <t xml:space="preserve">Son Durum</t>
  </si>
  <si>
    <t xml:space="preserve">s09132</t>
  </si>
  <si>
    <t xml:space="preserve">Eczanet (Ecza Deposu Takip Sistemi)</t>
  </si>
  <si>
    <t xml:space="preserve">Vefa Oray</t>
  </si>
  <si>
    <t xml:space="preserve">GECTI</t>
  </si>
  <si>
    <t xml:space="preserve">s09057</t>
  </si>
  <si>
    <t xml:space="preserve">Fırat Baran</t>
  </si>
  <si>
    <t xml:space="preserve">s09024</t>
  </si>
  <si>
    <t xml:space="preserve">Canan Esin Uysal</t>
  </si>
  <si>
    <t xml:space="preserve">s09095</t>
  </si>
  <si>
    <t xml:space="preserve">Oto Galerisi Satış Takip Sistemi</t>
  </si>
  <si>
    <t xml:space="preserve">Nagihan Mavi</t>
  </si>
  <si>
    <t xml:space="preserve">s09098</t>
  </si>
  <si>
    <t xml:space="preserve">Nilgün Taşkın</t>
  </si>
  <si>
    <t xml:space="preserve">s09029</t>
  </si>
  <si>
    <t xml:space="preserve">Ceyda Özaydın</t>
  </si>
  <si>
    <t xml:space="preserve">s09109</t>
  </si>
  <si>
    <t xml:space="preserve">stm.net (Sanal Tedavi Merkezi)</t>
  </si>
  <si>
    <t xml:space="preserve">Özlem Yeşim Gülen</t>
  </si>
  <si>
    <t xml:space="preserve">s09011</t>
  </si>
  <si>
    <t xml:space="preserve">Ali Serkan Dündarlı</t>
  </si>
  <si>
    <t xml:space="preserve">s09113</t>
  </si>
  <si>
    <t xml:space="preserve">Seda Hasekioğlu</t>
  </si>
  <si>
    <t xml:space="preserve">s09080</t>
  </si>
  <si>
    <t xml:space="preserve">PATU (Performans Analizi Test Uygulamaları)</t>
  </si>
  <si>
    <t xml:space="preserve">M. Ümit Çolpan</t>
  </si>
  <si>
    <t xml:space="preserve">s09079</t>
  </si>
  <si>
    <t xml:space="preserve">M. Sezin Ardanuç</t>
  </si>
  <si>
    <t xml:space="preserve">s09021</t>
  </si>
  <si>
    <t xml:space="preserve">PEDOP (Pratik Eğitim Merkezi Dersanesi)</t>
  </si>
  <si>
    <t xml:space="preserve">Berkan Kaymaz</t>
  </si>
  <si>
    <t xml:space="preserve">s09117</t>
  </si>
  <si>
    <t xml:space="preserve">OpenGL ile Yapılmış Oyun</t>
  </si>
  <si>
    <t xml:space="preserve">Selen Önel</t>
  </si>
  <si>
    <t xml:space="preserve">s09028</t>
  </si>
  <si>
    <t xml:space="preserve">Okuyucu Yayın Ayırtma Sistemi</t>
  </si>
  <si>
    <t xml:space="preserve">Cengiz Aydın</t>
  </si>
  <si>
    <t xml:space="preserve">s09075</t>
  </si>
  <si>
    <t xml:space="preserve">Kitapçı Geldi Hanım!</t>
  </si>
  <si>
    <t xml:space="preserve">İstemihan Şakir Kök</t>
  </si>
  <si>
    <t xml:space="preserve">s07063</t>
  </si>
  <si>
    <t xml:space="preserve">T. Emre Demirbağ</t>
  </si>
  <si>
    <t xml:space="preserve">s09092</t>
  </si>
  <si>
    <t xml:space="preserve">Ürün Arıza Kabul/Takip Sistemi</t>
  </si>
  <si>
    <t xml:space="preserve">Mustafa Bahadır Turhan</t>
  </si>
  <si>
    <t xml:space="preserve">s09035</t>
  </si>
  <si>
    <t xml:space="preserve">Deniz Fırat Kırmızı</t>
  </si>
  <si>
    <t xml:space="preserve">s08016</t>
  </si>
  <si>
    <t xml:space="preserve">Simülasyon Ortamında Uçuş Planı</t>
  </si>
  <si>
    <t xml:space="preserve">Elzem Akkal Semerci</t>
  </si>
  <si>
    <t xml:space="preserve">s09034</t>
  </si>
  <si>
    <t xml:space="preserve">Bilişim Proje Takip Sistemi</t>
  </si>
  <si>
    <t xml:space="preserve">Demet Dilekçi</t>
  </si>
  <si>
    <t xml:space="preserve">s09040</t>
  </si>
  <si>
    <t xml:space="preserve">BiyoProses Yazılımı</t>
  </si>
  <si>
    <t xml:space="preserve">Efe Parlak</t>
  </si>
  <si>
    <t xml:space="preserve">KALDI</t>
  </si>
  <si>
    <t xml:space="preserve">s09044</t>
  </si>
  <si>
    <t xml:space="preserve">Hasta Takip Programı</t>
  </si>
  <si>
    <t xml:space="preserve">Emre Duvarcı</t>
  </si>
  <si>
    <t xml:space="preserve">s09099</t>
  </si>
  <si>
    <t xml:space="preserve">Malzeme Gereksinim Planlama Sistemi</t>
  </si>
  <si>
    <t xml:space="preserve">Alper Özcan</t>
  </si>
  <si>
    <t xml:space="preserve">1. Telafi - 23 Temmuz</t>
  </si>
  <si>
    <t xml:space="preserve">s09097</t>
  </si>
  <si>
    <t xml:space="preserve">Online Kitap Satış Sitesi</t>
  </si>
  <si>
    <t xml:space="preserve">Neslihan Nalbant</t>
  </si>
  <si>
    <t xml:space="preserve">s09005</t>
  </si>
  <si>
    <t xml:space="preserve">Kumaş İşletmesi Arıza Takip Sistemi</t>
  </si>
  <si>
    <t xml:space="preserve">Ahmet Duru</t>
  </si>
  <si>
    <t xml:space="preserve">s09031</t>
  </si>
  <si>
    <t xml:space="preserve">Book Store</t>
  </si>
  <si>
    <t xml:space="preserve">Cihangir Emre Seza</t>
  </si>
  <si>
    <t xml:space="preserve">2. Telafi - 2 Eylül</t>
  </si>
  <si>
    <t xml:space="preserve">2. Telafi sonuçları sadece GEÇTİ-KALDI şeklinde değerlendirilmiştir.</t>
  </si>
  <si>
    <t xml:space="preserve">s09065</t>
  </si>
  <si>
    <t xml:space="preserve">Hulusi Uğur Güngör</t>
  </si>
  <si>
    <t xml:space="preserve">s09052</t>
  </si>
  <si>
    <t xml:space="preserve">Evren Köylü</t>
  </si>
  <si>
    <t xml:space="preserve">s09020</t>
  </si>
  <si>
    <t xml:space="preserve">Bengü Bayyurt</t>
  </si>
  <si>
    <t xml:space="preserve">s09102</t>
  </si>
  <si>
    <t xml:space="preserve">Özgül Fidan</t>
  </si>
  <si>
    <t xml:space="preserve">s09059</t>
  </si>
  <si>
    <t xml:space="preserve">Fuat Parlak</t>
  </si>
  <si>
    <t xml:space="preserve">s08036</t>
  </si>
  <si>
    <t xml:space="preserve">İlknur Köklü</t>
  </si>
  <si>
    <t xml:space="preserve">s09068</t>
  </si>
  <si>
    <t xml:space="preserve">Emre Oktay</t>
  </si>
  <si>
    <t xml:space="preserve">s09087</t>
  </si>
  <si>
    <t xml:space="preserve">Murat Arslan</t>
  </si>
  <si>
    <t xml:space="preserve">s09062</t>
  </si>
  <si>
    <t xml:space="preserve">Göksen Bilir</t>
  </si>
  <si>
    <t xml:space="preserve">s09017</t>
  </si>
  <si>
    <t xml:space="preserve">Barış Gülsever</t>
  </si>
  <si>
    <t xml:space="preserve">s09089</t>
  </si>
  <si>
    <t xml:space="preserve">Mustafa Dalcı</t>
  </si>
  <si>
    <t xml:space="preserve">Yiğit Yürek Altı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sz val="10"/>
      <name val="Arial Unicode MS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28"/>
    <col collapsed="false" customWidth="true" hidden="false" outlineLevel="0" max="3" min="3" style="0" width="20.56"/>
    <col collapsed="false" customWidth="true" hidden="false" outlineLevel="0" max="4" min="4" style="0" width="12.56"/>
    <col collapsed="false" customWidth="true" hidden="false" outlineLevel="0" max="6" min="5" style="1" width="9.14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00</v>
      </c>
      <c r="E2" s="6" t="n">
        <v>97</v>
      </c>
      <c r="F2" s="6" t="n">
        <v>95</v>
      </c>
      <c r="G2" s="6" t="n">
        <v>100</v>
      </c>
      <c r="H2" s="6" t="n">
        <v>100</v>
      </c>
      <c r="I2" s="6" t="n">
        <v>100</v>
      </c>
      <c r="J2" s="7" t="n">
        <f aca="false">((D2*0.05)+((E2+F2+G2)*0.25)+((H2+I2)*0.1))</f>
        <v>98</v>
      </c>
      <c r="K2" s="7" t="s">
        <v>14</v>
      </c>
    </row>
    <row r="3" customFormat="false" ht="12.75" hidden="false" customHeight="false" outlineLevel="0" collapsed="false">
      <c r="A3" s="4" t="s">
        <v>15</v>
      </c>
      <c r="B3" s="5"/>
      <c r="C3" s="5" t="s">
        <v>16</v>
      </c>
      <c r="D3" s="6" t="n">
        <v>100</v>
      </c>
      <c r="E3" s="6" t="n">
        <v>97</v>
      </c>
      <c r="F3" s="6" t="n">
        <v>95</v>
      </c>
      <c r="G3" s="6" t="n">
        <v>100</v>
      </c>
      <c r="H3" s="6" t="n">
        <v>100</v>
      </c>
      <c r="I3" s="6" t="n">
        <v>100</v>
      </c>
      <c r="J3" s="7" t="n">
        <f aca="false">((D3*0.05)+((E3+F3+G3)*0.25)+((H3+I3)*0.1))</f>
        <v>98</v>
      </c>
      <c r="K3" s="7" t="s">
        <v>14</v>
      </c>
    </row>
    <row r="4" customFormat="false" ht="12.75" hidden="false" customHeight="false" outlineLevel="0" collapsed="false">
      <c r="A4" s="4" t="s">
        <v>17</v>
      </c>
      <c r="B4" s="5"/>
      <c r="C4" s="5" t="s">
        <v>18</v>
      </c>
      <c r="D4" s="6" t="n">
        <v>100</v>
      </c>
      <c r="E4" s="6" t="n">
        <v>97</v>
      </c>
      <c r="F4" s="6" t="n">
        <v>95</v>
      </c>
      <c r="G4" s="6" t="n">
        <v>100</v>
      </c>
      <c r="H4" s="6" t="n">
        <v>100</v>
      </c>
      <c r="I4" s="6" t="n">
        <v>100</v>
      </c>
      <c r="J4" s="7" t="n">
        <f aca="false">((D4*0.05)+((E4+F4+G4)*0.25)+((H4+I4)*0.1))</f>
        <v>98</v>
      </c>
      <c r="K4" s="7" t="s">
        <v>14</v>
      </c>
    </row>
    <row r="5" customFormat="false" ht="12.75" hidden="false" customHeight="false" outlineLevel="0" collapsed="false">
      <c r="A5" s="8" t="s">
        <v>19</v>
      </c>
      <c r="B5" s="9" t="s">
        <v>20</v>
      </c>
      <c r="C5" s="9" t="s">
        <v>21</v>
      </c>
      <c r="D5" s="10" t="n">
        <v>97</v>
      </c>
      <c r="E5" s="10" t="n">
        <v>100</v>
      </c>
      <c r="F5" s="10" t="n">
        <v>102</v>
      </c>
      <c r="G5" s="10" t="n">
        <v>100</v>
      </c>
      <c r="H5" s="10" t="n">
        <v>100</v>
      </c>
      <c r="I5" s="10" t="n">
        <v>100</v>
      </c>
      <c r="J5" s="7" t="n">
        <f aca="false">((D5*0.05)+((E5+F5+G5)*0.25)+((H5+I5)*0.1))</f>
        <v>100.35</v>
      </c>
      <c r="K5" s="7" t="s">
        <v>14</v>
      </c>
    </row>
    <row r="6" customFormat="false" ht="12.75" hidden="false" customHeight="false" outlineLevel="0" collapsed="false">
      <c r="A6" s="8" t="s">
        <v>22</v>
      </c>
      <c r="B6" s="9"/>
      <c r="C6" s="9" t="s">
        <v>23</v>
      </c>
      <c r="D6" s="10" t="n">
        <v>97</v>
      </c>
      <c r="E6" s="10" t="n">
        <v>100</v>
      </c>
      <c r="F6" s="10" t="n">
        <v>102</v>
      </c>
      <c r="G6" s="10" t="n">
        <v>100</v>
      </c>
      <c r="H6" s="10" t="n">
        <v>100</v>
      </c>
      <c r="I6" s="10" t="n">
        <v>100</v>
      </c>
      <c r="J6" s="7" t="n">
        <f aca="false">((D6*0.05)+((E6+F6+G6)*0.25)+((H6+I6)*0.1))</f>
        <v>100.35</v>
      </c>
      <c r="K6" s="7" t="s">
        <v>14</v>
      </c>
    </row>
    <row r="7" customFormat="false" ht="12.75" hidden="false" customHeight="false" outlineLevel="0" collapsed="false">
      <c r="A7" s="8" t="s">
        <v>24</v>
      </c>
      <c r="B7" s="9"/>
      <c r="C7" s="9" t="s">
        <v>25</v>
      </c>
      <c r="D7" s="10" t="n">
        <v>97</v>
      </c>
      <c r="E7" s="10" t="n">
        <v>100</v>
      </c>
      <c r="F7" s="10" t="n">
        <v>102</v>
      </c>
      <c r="G7" s="10" t="n">
        <v>100</v>
      </c>
      <c r="H7" s="10" t="n">
        <v>100</v>
      </c>
      <c r="I7" s="10" t="n">
        <v>100</v>
      </c>
      <c r="J7" s="7" t="n">
        <f aca="false">((D7*0.05)+((E7+F7+G7)*0.25)+((H7+I7)*0.1))</f>
        <v>100.35</v>
      </c>
      <c r="K7" s="7" t="s">
        <v>14</v>
      </c>
    </row>
    <row r="8" customFormat="false" ht="12.75" hidden="false" customHeight="false" outlineLevel="0" collapsed="false">
      <c r="A8" s="4" t="s">
        <v>26</v>
      </c>
      <c r="B8" s="5" t="s">
        <v>27</v>
      </c>
      <c r="C8" s="5" t="s">
        <v>28</v>
      </c>
      <c r="D8" s="6" t="n">
        <v>100</v>
      </c>
      <c r="E8" s="6" t="n">
        <v>100</v>
      </c>
      <c r="F8" s="6" t="n">
        <v>85</v>
      </c>
      <c r="G8" s="6" t="n">
        <v>95</v>
      </c>
      <c r="H8" s="6" t="n">
        <v>100</v>
      </c>
      <c r="I8" s="6" t="n">
        <v>95</v>
      </c>
      <c r="J8" s="7" t="n">
        <f aca="false">((D8*0.05)+((E8+F8+G8)*0.25)+((H8+I8)*0.1))</f>
        <v>94.5</v>
      </c>
      <c r="K8" s="7" t="s">
        <v>14</v>
      </c>
    </row>
    <row r="9" customFormat="false" ht="12.75" hidden="false" customHeight="false" outlineLevel="0" collapsed="false">
      <c r="A9" s="4" t="s">
        <v>29</v>
      </c>
      <c r="B9" s="5"/>
      <c r="C9" s="5" t="s">
        <v>30</v>
      </c>
      <c r="D9" s="6" t="n">
        <v>100</v>
      </c>
      <c r="E9" s="6" t="n">
        <v>100</v>
      </c>
      <c r="F9" s="6" t="n">
        <v>85</v>
      </c>
      <c r="G9" s="6" t="n">
        <v>95</v>
      </c>
      <c r="H9" s="6" t="n">
        <v>100</v>
      </c>
      <c r="I9" s="6" t="n">
        <v>95</v>
      </c>
      <c r="J9" s="7" t="n">
        <f aca="false">((D9*0.05)+((E9+F9+G9)*0.25)+((H9+I9)*0.1))</f>
        <v>94.5</v>
      </c>
      <c r="K9" s="7" t="s">
        <v>14</v>
      </c>
    </row>
    <row r="10" customFormat="false" ht="12.75" hidden="false" customHeight="false" outlineLevel="0" collapsed="false">
      <c r="A10" s="4" t="s">
        <v>31</v>
      </c>
      <c r="B10" s="5"/>
      <c r="C10" s="5" t="s">
        <v>32</v>
      </c>
      <c r="D10" s="6" t="n">
        <v>100</v>
      </c>
      <c r="E10" s="6" t="n">
        <v>100</v>
      </c>
      <c r="F10" s="6" t="n">
        <v>85</v>
      </c>
      <c r="G10" s="6" t="n">
        <v>95</v>
      </c>
      <c r="H10" s="6" t="n">
        <v>100</v>
      </c>
      <c r="I10" s="6" t="n">
        <v>95</v>
      </c>
      <c r="J10" s="7" t="n">
        <f aca="false">((D10*0.05)+((E10+F10+G10)*0.25)+((H10+I10)*0.1))</f>
        <v>94.5</v>
      </c>
      <c r="K10" s="7" t="s">
        <v>14</v>
      </c>
    </row>
    <row r="11" customFormat="false" ht="12.75" hidden="false" customHeight="false" outlineLevel="0" collapsed="false">
      <c r="A11" s="8" t="s">
        <v>33</v>
      </c>
      <c r="B11" s="9" t="s">
        <v>34</v>
      </c>
      <c r="C11" s="9" t="s">
        <v>35</v>
      </c>
      <c r="D11" s="10" t="n">
        <v>100</v>
      </c>
      <c r="E11" s="10" t="n">
        <v>98</v>
      </c>
      <c r="F11" s="10" t="n">
        <v>90</v>
      </c>
      <c r="G11" s="10" t="n">
        <v>100</v>
      </c>
      <c r="H11" s="10" t="n">
        <v>100</v>
      </c>
      <c r="I11" s="10" t="n">
        <v>100</v>
      </c>
      <c r="J11" s="7" t="n">
        <f aca="false">((D11*0.05)+((E11+F11+G11)*0.25)+((H11+I11)*0.1))</f>
        <v>97</v>
      </c>
      <c r="K11" s="7" t="s">
        <v>14</v>
      </c>
    </row>
    <row r="12" customFormat="false" ht="12.75" hidden="false" customHeight="false" outlineLevel="0" collapsed="false">
      <c r="A12" s="8" t="s">
        <v>36</v>
      </c>
      <c r="B12" s="9"/>
      <c r="C12" s="9" t="s">
        <v>37</v>
      </c>
      <c r="D12" s="10" t="n">
        <v>100</v>
      </c>
      <c r="E12" s="10" t="n">
        <v>98</v>
      </c>
      <c r="F12" s="10" t="n">
        <v>90</v>
      </c>
      <c r="G12" s="10" t="n">
        <v>100</v>
      </c>
      <c r="H12" s="10" t="n">
        <v>100</v>
      </c>
      <c r="I12" s="10" t="n">
        <v>100</v>
      </c>
      <c r="J12" s="7" t="n">
        <f aca="false">((D12*0.05)+((E12+F12+G12)*0.25)+((H12+I12)*0.1))</f>
        <v>97</v>
      </c>
      <c r="K12" s="7" t="s">
        <v>14</v>
      </c>
    </row>
    <row r="13" customFormat="false" ht="12.75" hidden="false" customHeight="false" outlineLevel="0" collapsed="false">
      <c r="A13" s="4" t="s">
        <v>38</v>
      </c>
      <c r="B13" s="5" t="s">
        <v>39</v>
      </c>
      <c r="C13" s="5" t="s">
        <v>40</v>
      </c>
      <c r="D13" s="6" t="n">
        <v>97</v>
      </c>
      <c r="E13" s="6" t="n">
        <v>95</v>
      </c>
      <c r="F13" s="6" t="n">
        <v>90</v>
      </c>
      <c r="G13" s="6" t="n">
        <v>90</v>
      </c>
      <c r="H13" s="6" t="n">
        <v>100</v>
      </c>
      <c r="I13" s="6" t="n">
        <v>95</v>
      </c>
      <c r="J13" s="7" t="n">
        <f aca="false">((D13*0.05)+((E13+F13+G13)*0.25)+((H13+I13)*0.1))</f>
        <v>93.1</v>
      </c>
      <c r="K13" s="7" t="s">
        <v>14</v>
      </c>
    </row>
    <row r="14" customFormat="false" ht="12.75" hidden="false" customHeight="false" outlineLevel="0" collapsed="false">
      <c r="A14" s="8" t="s">
        <v>41</v>
      </c>
      <c r="B14" s="9" t="s">
        <v>42</v>
      </c>
      <c r="C14" s="9" t="s">
        <v>43</v>
      </c>
      <c r="D14" s="10" t="n">
        <v>95</v>
      </c>
      <c r="E14" s="10" t="n">
        <v>80</v>
      </c>
      <c r="F14" s="10" t="n">
        <v>81</v>
      </c>
      <c r="G14" s="10" t="n">
        <v>50</v>
      </c>
      <c r="H14" s="10" t="n">
        <v>100</v>
      </c>
      <c r="I14" s="10" t="n">
        <v>80</v>
      </c>
      <c r="J14" s="7" t="n">
        <f aca="false">((D14*0.05)+((E14+F14+G14)*0.25)+((H14+I14)*0.1))</f>
        <v>75.5</v>
      </c>
      <c r="K14" s="7" t="s">
        <v>14</v>
      </c>
    </row>
    <row r="15" customFormat="false" ht="12.75" hidden="false" customHeight="false" outlineLevel="0" collapsed="false">
      <c r="A15" s="4" t="s">
        <v>44</v>
      </c>
      <c r="B15" s="5" t="s">
        <v>45</v>
      </c>
      <c r="C15" s="5" t="s">
        <v>46</v>
      </c>
      <c r="D15" s="6" t="n">
        <v>100</v>
      </c>
      <c r="E15" s="6" t="n">
        <v>80</v>
      </c>
      <c r="F15" s="6" t="n">
        <v>64</v>
      </c>
      <c r="G15" s="6" t="n">
        <v>85</v>
      </c>
      <c r="H15" s="6" t="n">
        <v>100</v>
      </c>
      <c r="I15" s="6" t="n">
        <v>65</v>
      </c>
      <c r="J15" s="7" t="n">
        <f aca="false">((D15*0.05)+((E15+F15+G15)*0.25)+((H15+I15)*0.1))</f>
        <v>78.75</v>
      </c>
      <c r="K15" s="7" t="s">
        <v>14</v>
      </c>
    </row>
    <row r="16" customFormat="false" ht="12.75" hidden="false" customHeight="false" outlineLevel="0" collapsed="false">
      <c r="A16" s="8" t="s">
        <v>47</v>
      </c>
      <c r="B16" s="9" t="s">
        <v>48</v>
      </c>
      <c r="C16" s="9" t="s">
        <v>49</v>
      </c>
      <c r="D16" s="10" t="n">
        <v>100</v>
      </c>
      <c r="E16" s="10" t="n">
        <v>98</v>
      </c>
      <c r="F16" s="10" t="n">
        <v>92</v>
      </c>
      <c r="G16" s="10" t="n">
        <v>100</v>
      </c>
      <c r="H16" s="10" t="n">
        <v>100</v>
      </c>
      <c r="I16" s="10" t="n">
        <v>95</v>
      </c>
      <c r="J16" s="7" t="n">
        <f aca="false">((D16*0.05)+((E16+F16+G16)*0.25)+((H16+I16)*0.1))</f>
        <v>97</v>
      </c>
      <c r="K16" s="7" t="s">
        <v>14</v>
      </c>
    </row>
    <row r="17" customFormat="false" ht="12.75" hidden="false" customHeight="false" outlineLevel="0" collapsed="false">
      <c r="A17" s="8" t="s">
        <v>50</v>
      </c>
      <c r="B17" s="9"/>
      <c r="C17" s="9" t="s">
        <v>51</v>
      </c>
      <c r="D17" s="10" t="n">
        <v>100</v>
      </c>
      <c r="E17" s="10" t="n">
        <v>98</v>
      </c>
      <c r="F17" s="10" t="n">
        <v>92</v>
      </c>
      <c r="G17" s="10" t="n">
        <v>100</v>
      </c>
      <c r="H17" s="10" t="n">
        <v>100</v>
      </c>
      <c r="I17" s="10" t="n">
        <v>95</v>
      </c>
      <c r="J17" s="7" t="n">
        <f aca="false">((D17*0.05)+((E17+F17+G17)*0.25)+((H17+I17)*0.1))</f>
        <v>97</v>
      </c>
      <c r="K17" s="7" t="s">
        <v>14</v>
      </c>
    </row>
    <row r="18" customFormat="false" ht="12.75" hidden="false" customHeight="false" outlineLevel="0" collapsed="false">
      <c r="A18" s="4" t="s">
        <v>52</v>
      </c>
      <c r="B18" s="5" t="s">
        <v>53</v>
      </c>
      <c r="C18" s="5" t="s">
        <v>54</v>
      </c>
      <c r="D18" s="6" t="n">
        <v>97</v>
      </c>
      <c r="E18" s="6" t="n">
        <v>100</v>
      </c>
      <c r="F18" s="6" t="n">
        <v>107</v>
      </c>
      <c r="G18" s="6" t="n">
        <v>85</v>
      </c>
      <c r="H18" s="6" t="n">
        <v>100</v>
      </c>
      <c r="I18" s="6" t="n">
        <v>90</v>
      </c>
      <c r="J18" s="7" t="n">
        <f aca="false">((D18*0.05)+((E18+F18+G18)*0.25)+((H18+I18)*0.1))</f>
        <v>96.85</v>
      </c>
      <c r="K18" s="7" t="s">
        <v>14</v>
      </c>
    </row>
    <row r="19" customFormat="false" ht="12.75" hidden="false" customHeight="false" outlineLevel="0" collapsed="false">
      <c r="A19" s="4" t="s">
        <v>55</v>
      </c>
      <c r="B19" s="5"/>
      <c r="C19" s="5" t="s">
        <v>56</v>
      </c>
      <c r="D19" s="6" t="n">
        <v>97</v>
      </c>
      <c r="E19" s="6" t="n">
        <v>100</v>
      </c>
      <c r="F19" s="6" t="n">
        <v>107</v>
      </c>
      <c r="G19" s="6" t="n">
        <v>85</v>
      </c>
      <c r="H19" s="6" t="n">
        <v>100</v>
      </c>
      <c r="I19" s="6" t="n">
        <v>90</v>
      </c>
      <c r="J19" s="7" t="n">
        <f aca="false">((D19*0.05)+((E19+F19+G19)*0.25)+((H19+I19)*0.1))</f>
        <v>96.85</v>
      </c>
      <c r="K19" s="7" t="s">
        <v>14</v>
      </c>
    </row>
    <row r="20" customFormat="false" ht="12.75" hidden="false" customHeight="false" outlineLevel="0" collapsed="false">
      <c r="A20" s="8" t="s">
        <v>57</v>
      </c>
      <c r="B20" s="9" t="s">
        <v>58</v>
      </c>
      <c r="C20" s="9" t="s">
        <v>59</v>
      </c>
      <c r="D20" s="10" t="n">
        <v>100</v>
      </c>
      <c r="E20" s="10" t="n">
        <v>97</v>
      </c>
      <c r="F20" s="10" t="n">
        <v>90</v>
      </c>
      <c r="G20" s="10" t="n">
        <v>85</v>
      </c>
      <c r="H20" s="10" t="n">
        <v>100</v>
      </c>
      <c r="I20" s="10" t="n">
        <v>100</v>
      </c>
      <c r="J20" s="7" t="n">
        <f aca="false">((D20*0.05)+((E20+F20+G20)*0.25)+((H20+I20)*0.1))</f>
        <v>93</v>
      </c>
      <c r="K20" s="7" t="s">
        <v>14</v>
      </c>
    </row>
    <row r="21" customFormat="false" ht="12.75" hidden="false" customHeight="false" outlineLevel="0" collapsed="false">
      <c r="A21" s="4" t="s">
        <v>60</v>
      </c>
      <c r="B21" s="5" t="s">
        <v>61</v>
      </c>
      <c r="C21" s="5" t="s">
        <v>62</v>
      </c>
      <c r="D21" s="6" t="n">
        <v>100</v>
      </c>
      <c r="E21" s="6" t="n">
        <v>99</v>
      </c>
      <c r="F21" s="6" t="n">
        <v>100</v>
      </c>
      <c r="G21" s="6" t="n">
        <v>100</v>
      </c>
      <c r="H21" s="6" t="n">
        <v>100</v>
      </c>
      <c r="I21" s="6" t="n">
        <v>90</v>
      </c>
      <c r="J21" s="7" t="n">
        <f aca="false">((D21*0.05)+((E21+F21+G21)*0.25)+((H21+I21)*0.1))</f>
        <v>98.75</v>
      </c>
      <c r="K21" s="7" t="s">
        <v>14</v>
      </c>
    </row>
    <row r="22" customFormat="false" ht="12.75" hidden="false" customHeight="false" outlineLevel="0" collapsed="false">
      <c r="A22" s="8" t="s">
        <v>63</v>
      </c>
      <c r="B22" s="9" t="s">
        <v>64</v>
      </c>
      <c r="C22" s="9" t="s">
        <v>65</v>
      </c>
      <c r="D22" s="10" t="n">
        <v>100</v>
      </c>
      <c r="E22" s="10" t="n">
        <v>95</v>
      </c>
      <c r="F22" s="10" t="n">
        <v>87</v>
      </c>
      <c r="G22" s="10" t="n">
        <v>80</v>
      </c>
      <c r="H22" s="10" t="n">
        <v>90</v>
      </c>
      <c r="I22" s="10" t="n">
        <v>40</v>
      </c>
      <c r="J22" s="7" t="n">
        <f aca="false">((D22*0.05)+((E22+F22+G22)*0.25)+((H22+I22)*0.1))</f>
        <v>83.5</v>
      </c>
      <c r="K22" s="7" t="s">
        <v>66</v>
      </c>
    </row>
    <row r="23" customFormat="false" ht="12.75" hidden="false" customHeight="false" outlineLevel="0" collapsed="false">
      <c r="A23" s="4" t="s">
        <v>67</v>
      </c>
      <c r="B23" s="5" t="s">
        <v>68</v>
      </c>
      <c r="C23" s="5" t="s">
        <v>69</v>
      </c>
      <c r="D23" s="6" t="n">
        <v>96</v>
      </c>
      <c r="E23" s="6" t="n">
        <v>80</v>
      </c>
      <c r="F23" s="6" t="n">
        <v>50</v>
      </c>
      <c r="G23" s="6" t="n">
        <v>40</v>
      </c>
      <c r="H23" s="6" t="n">
        <v>90</v>
      </c>
      <c r="I23" s="6" t="n">
        <v>50</v>
      </c>
      <c r="J23" s="7" t="n">
        <f aca="false">((D23*0.05)+((E23+F23+G23)*0.25)+((H23+I23)*0.1))</f>
        <v>61.3</v>
      </c>
      <c r="K23" s="7" t="s">
        <v>14</v>
      </c>
    </row>
    <row r="24" customFormat="false" ht="12.75" hidden="false" customHeight="false" outlineLevel="0" collapsed="false">
      <c r="A24" s="8" t="s">
        <v>70</v>
      </c>
      <c r="B24" s="9" t="s">
        <v>71</v>
      </c>
      <c r="C24" s="9" t="s">
        <v>72</v>
      </c>
      <c r="D24" s="10" t="n">
        <v>100</v>
      </c>
      <c r="E24" s="10" t="n">
        <v>90</v>
      </c>
      <c r="F24" s="10" t="n">
        <v>67</v>
      </c>
      <c r="G24" s="10" t="n">
        <v>50</v>
      </c>
      <c r="H24" s="10" t="n">
        <v>90</v>
      </c>
      <c r="I24" s="10" t="n">
        <v>40</v>
      </c>
      <c r="J24" s="7" t="n">
        <f aca="false">((D24*0.05)+((E24+F24+G24)*0.25)+((H24+I24)*0.1))</f>
        <v>69.75</v>
      </c>
      <c r="K24" s="7" t="s">
        <v>14</v>
      </c>
    </row>
    <row r="25" customFormat="false" ht="12.75" hidden="false" customHeight="false" outlineLevel="0" collapsed="false">
      <c r="J25" s="11"/>
    </row>
    <row r="26" customFormat="false" ht="12.75" hidden="false" customHeight="false" outlineLevel="0" collapsed="false">
      <c r="B26" s="12" t="s">
        <v>73</v>
      </c>
      <c r="J26" s="13"/>
    </row>
    <row r="27" customFormat="false" ht="12.75" hidden="false" customHeight="false" outlineLevel="0" collapsed="false">
      <c r="A27" s="6" t="s">
        <v>74</v>
      </c>
      <c r="B27" s="14" t="s">
        <v>75</v>
      </c>
      <c r="C27" s="14" t="s">
        <v>76</v>
      </c>
      <c r="D27" s="6" t="n">
        <v>100</v>
      </c>
      <c r="E27" s="6" t="n">
        <v>85</v>
      </c>
      <c r="F27" s="6" t="n">
        <v>57</v>
      </c>
      <c r="G27" s="6" t="n">
        <v>70</v>
      </c>
      <c r="H27" s="6" t="n">
        <v>90</v>
      </c>
      <c r="I27" s="6" t="n">
        <v>70</v>
      </c>
      <c r="J27" s="7" t="n">
        <f aca="false">((D27*0.05)+((E27+F27+G27)*0.25)+((H27+I27)*0.1))</f>
        <v>74</v>
      </c>
      <c r="K27" s="7" t="s">
        <v>14</v>
      </c>
    </row>
    <row r="28" customFormat="false" ht="12.75" hidden="false" customHeight="false" outlineLevel="0" collapsed="false">
      <c r="A28" s="10" t="s">
        <v>77</v>
      </c>
      <c r="B28" s="15" t="s">
        <v>78</v>
      </c>
      <c r="C28" s="15" t="s">
        <v>79</v>
      </c>
      <c r="D28" s="10" t="n">
        <v>100</v>
      </c>
      <c r="E28" s="10" t="n">
        <v>85</v>
      </c>
      <c r="F28" s="10" t="n">
        <v>90</v>
      </c>
      <c r="G28" s="10" t="n">
        <v>40</v>
      </c>
      <c r="H28" s="10" t="n">
        <v>80</v>
      </c>
      <c r="I28" s="10" t="n">
        <v>90</v>
      </c>
      <c r="J28" s="7" t="n">
        <f aca="false">((D28*0.05)+((E28+F28+G28)*0.25)+((H28+I28)*0.1))</f>
        <v>75.75</v>
      </c>
      <c r="K28" s="7" t="s">
        <v>14</v>
      </c>
    </row>
    <row r="29" customFormat="false" ht="12.75" hidden="false" customHeight="false" outlineLevel="0" collapsed="false">
      <c r="A29" s="6" t="s">
        <v>80</v>
      </c>
      <c r="B29" s="14" t="s">
        <v>81</v>
      </c>
      <c r="C29" s="14" t="s">
        <v>82</v>
      </c>
      <c r="D29" s="6" t="n">
        <v>100</v>
      </c>
      <c r="E29" s="6" t="n">
        <v>85</v>
      </c>
      <c r="F29" s="6" t="n">
        <v>0</v>
      </c>
      <c r="G29" s="6" t="n">
        <v>50</v>
      </c>
      <c r="H29" s="6" t="n">
        <v>50</v>
      </c>
      <c r="I29" s="6" t="n">
        <v>75</v>
      </c>
      <c r="J29" s="7" t="n">
        <f aca="false">((D29*0.05)+((E29+F29+G29)*0.25)+((H29+I29)*0.1))</f>
        <v>51.25</v>
      </c>
      <c r="K29" s="7" t="s">
        <v>14</v>
      </c>
    </row>
    <row r="31" customFormat="false" ht="12.75" hidden="false" customHeight="false" outlineLevel="0" collapsed="false">
      <c r="B31" s="12" t="s">
        <v>83</v>
      </c>
      <c r="C31" s="16" t="s">
        <v>84</v>
      </c>
      <c r="D31" s="16"/>
      <c r="E31" s="16"/>
      <c r="F31" s="16"/>
      <c r="G31" s="16"/>
    </row>
    <row r="32" customFormat="false" ht="12.75" hidden="false" customHeight="false" outlineLevel="0" collapsed="false">
      <c r="A32" s="14" t="s">
        <v>85</v>
      </c>
      <c r="B32" s="14" t="s">
        <v>86</v>
      </c>
      <c r="C32" s="7" t="s">
        <v>14</v>
      </c>
    </row>
    <row r="33" customFormat="false" ht="12.75" hidden="false" customHeight="false" outlineLevel="0" collapsed="false">
      <c r="A33" s="15" t="s">
        <v>87</v>
      </c>
      <c r="B33" s="15" t="s">
        <v>88</v>
      </c>
      <c r="C33" s="7" t="s">
        <v>14</v>
      </c>
    </row>
    <row r="34" customFormat="false" ht="12.75" hidden="false" customHeight="false" outlineLevel="0" collapsed="false">
      <c r="A34" s="14" t="s">
        <v>89</v>
      </c>
      <c r="B34" s="14" t="s">
        <v>90</v>
      </c>
      <c r="C34" s="7" t="s">
        <v>66</v>
      </c>
    </row>
    <row r="35" customFormat="false" ht="12.75" hidden="false" customHeight="false" outlineLevel="0" collapsed="false">
      <c r="A35" s="15" t="s">
        <v>91</v>
      </c>
      <c r="B35" s="15" t="s">
        <v>92</v>
      </c>
      <c r="C35" s="7" t="s">
        <v>14</v>
      </c>
    </row>
    <row r="36" customFormat="false" ht="12.75" hidden="false" customHeight="false" outlineLevel="0" collapsed="false">
      <c r="A36" s="14" t="s">
        <v>93</v>
      </c>
      <c r="B36" s="14" t="s">
        <v>94</v>
      </c>
      <c r="C36" s="7" t="s">
        <v>14</v>
      </c>
    </row>
    <row r="37" customFormat="false" ht="12.75" hidden="false" customHeight="false" outlineLevel="0" collapsed="false">
      <c r="A37" s="15" t="s">
        <v>95</v>
      </c>
      <c r="B37" s="15" t="s">
        <v>96</v>
      </c>
      <c r="C37" s="7" t="s">
        <v>14</v>
      </c>
    </row>
    <row r="38" customFormat="false" ht="12.75" hidden="false" customHeight="false" outlineLevel="0" collapsed="false">
      <c r="A38" s="14" t="s">
        <v>97</v>
      </c>
      <c r="B38" s="14" t="s">
        <v>98</v>
      </c>
      <c r="C38" s="7" t="s">
        <v>14</v>
      </c>
    </row>
    <row r="39" customFormat="false" ht="12.75" hidden="false" customHeight="false" outlineLevel="0" collapsed="false">
      <c r="A39" s="15" t="s">
        <v>99</v>
      </c>
      <c r="B39" s="15" t="s">
        <v>100</v>
      </c>
      <c r="C39" s="7" t="s">
        <v>14</v>
      </c>
    </row>
    <row r="40" customFormat="false" ht="12.75" hidden="false" customHeight="false" outlineLevel="0" collapsed="false">
      <c r="A40" s="14" t="s">
        <v>101</v>
      </c>
      <c r="B40" s="14" t="s">
        <v>102</v>
      </c>
      <c r="C40" s="7" t="s">
        <v>66</v>
      </c>
    </row>
    <row r="41" customFormat="false" ht="12.75" hidden="false" customHeight="false" outlineLevel="0" collapsed="false">
      <c r="A41" s="15" t="s">
        <v>103</v>
      </c>
      <c r="B41" s="15" t="s">
        <v>104</v>
      </c>
      <c r="C41" s="7" t="s">
        <v>66</v>
      </c>
    </row>
    <row r="42" customFormat="false" ht="12.75" hidden="false" customHeight="false" outlineLevel="0" collapsed="false">
      <c r="A42" s="14" t="s">
        <v>105</v>
      </c>
      <c r="B42" s="14" t="s">
        <v>106</v>
      </c>
      <c r="C42" s="7" t="s">
        <v>14</v>
      </c>
    </row>
    <row r="43" customFormat="false" ht="12.75" hidden="false" customHeight="false" outlineLevel="0" collapsed="false">
      <c r="A43" s="15"/>
      <c r="B43" s="17" t="s">
        <v>107</v>
      </c>
      <c r="C43" s="7" t="s">
        <v>66</v>
      </c>
    </row>
  </sheetData>
  <mergeCells count="1">
    <mergeCell ref="C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56:22Z</dcterms:created>
  <dc:creator>Burcin Sapaz</dc:creator>
  <dc:description/>
  <dc:language>en-US</dc:language>
  <cp:lastModifiedBy>Burcin Sapaz</cp:lastModifiedBy>
  <dcterms:modified xsi:type="dcterms:W3CDTF">2006-09-15T11:25:21Z</dcterms:modified>
  <cp:revision>0</cp:revision>
  <dc:subject/>
  <dc:title/>
</cp:coreProperties>
</file>